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РЫБАЦКИЙ ПР. д.4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86809.6276</v>
      </c>
      <c r="D19" s="19" t="n">
        <v>877288.13</v>
      </c>
      <c r="E19" s="19" t="n">
        <v>881237.19</v>
      </c>
      <c r="F19" s="20" t="n">
        <v>393912.65</v>
      </c>
      <c r="G19" s="21" t="n">
        <f aca="false">D19+D20-C19-F19-F20</f>
        <v>-1309868.54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80010.76</v>
      </c>
      <c r="E20" s="19" t="n">
        <v>329262.79</v>
      </c>
      <c r="F20" s="20" t="n">
        <v>186445.1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8123.94</v>
      </c>
      <c r="D21" s="20" t="n">
        <v>134112.84</v>
      </c>
      <c r="E21" s="20" t="n">
        <v>139161.18</v>
      </c>
      <c r="F21" s="20" t="n">
        <v>77449.63</v>
      </c>
      <c r="G21" s="21" t="n">
        <f aca="false">D21+D22+D23-C21-F21-F22-F23</f>
        <v>56950.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0999.26</v>
      </c>
      <c r="E22" s="20" t="n">
        <v>25987.37</v>
      </c>
      <c r="F22" s="20" t="n">
        <v>81103.8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83223.34</v>
      </c>
      <c r="E23" s="20" t="n">
        <v>189332.72</v>
      </c>
      <c r="F23" s="20" t="n">
        <v>44707.1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64933.5676</v>
      </c>
      <c r="D24" s="24" t="n">
        <f aca="false">SUM(D19:D23)</f>
        <v>1495634.33</v>
      </c>
      <c r="E24" s="24" t="n">
        <f aca="false">SUM(E19:E23)</f>
        <v>1564981.25</v>
      </c>
      <c r="F24" s="24" t="n">
        <f aca="false">SUM(F19:F23)</f>
        <v>783618.41</v>
      </c>
      <c r="G24" s="24" t="n">
        <f aca="false">SUM(G19:G23)</f>
        <v>-1252917.64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3253.4</v>
      </c>
      <c r="D30" s="20" t="n">
        <v>44680.62</v>
      </c>
      <c r="E30" s="20" t="n">
        <v>20667.03</v>
      </c>
      <c r="F30" s="20" t="n">
        <v>43253.4</v>
      </c>
      <c r="G30" s="20" t="n">
        <f aca="false">C30-E30-F30</f>
        <v>-20667.0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0712.36</v>
      </c>
      <c r="D31" s="20" t="n">
        <v>180850.84</v>
      </c>
      <c r="E31" s="20" t="n">
        <v>94248.71</v>
      </c>
      <c r="F31" s="20" t="n">
        <v>180712.36</v>
      </c>
      <c r="G31" s="20" t="n">
        <f aca="false">C31-E31-F31</f>
        <v>-94248.7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83480.73</v>
      </c>
      <c r="D32" s="20" t="n">
        <v>193159.47</v>
      </c>
      <c r="E32" s="20" t="n">
        <v>96108.34</v>
      </c>
      <c r="F32" s="20" t="n">
        <v>143528</v>
      </c>
      <c r="G32" s="20" t="n">
        <f aca="false">C32-E32-F32</f>
        <v>-56155.6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9464.22</v>
      </c>
      <c r="D33" s="20" t="n">
        <v>51366.33</v>
      </c>
      <c r="E33" s="20" t="n">
        <v>24965.65</v>
      </c>
      <c r="F33" s="20" t="n">
        <v>49464.22</v>
      </c>
      <c r="G33" s="20" t="n">
        <f aca="false">C33-E33-F33</f>
        <v>-24965.6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43327.34</v>
      </c>
      <c r="D34" s="20" t="n">
        <v>44589.62</v>
      </c>
      <c r="E34" s="20" t="n">
        <v>20420.07</v>
      </c>
      <c r="F34" s="20" t="n">
        <v>43327.34</v>
      </c>
      <c r="G34" s="20" t="n">
        <f aca="false">C34-E34-F34</f>
        <v>-20420.07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14688.24</v>
      </c>
      <c r="D35" s="20" t="n">
        <v>118640.43</v>
      </c>
      <c r="E35" s="20" t="n">
        <v>56914.15</v>
      </c>
      <c r="F35" s="20" t="n">
        <v>114688.24</v>
      </c>
      <c r="G35" s="20" t="n">
        <f aca="false">C35-E35-F35</f>
        <v>-56914.1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575.52</v>
      </c>
      <c r="D37" s="20" t="n">
        <v>23553.98</v>
      </c>
      <c r="E37" s="20" t="n">
        <v>10322.78</v>
      </c>
      <c r="F37" s="20" t="n">
        <v>22575.52</v>
      </c>
      <c r="G37" s="20" t="n">
        <f aca="false">C37-E37-F37</f>
        <v>-10322.7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3103.25</v>
      </c>
      <c r="D38" s="20" t="n">
        <v>65357.5</v>
      </c>
      <c r="E38" s="20" t="n">
        <v>36782.13</v>
      </c>
      <c r="F38" s="20" t="n">
        <v>63103.25</v>
      </c>
      <c r="G38" s="20" t="n">
        <f aca="false">C38-E38-F38</f>
        <v>-36782.1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15724.08</v>
      </c>
      <c r="D40" s="20" t="n">
        <v>123481.77</v>
      </c>
      <c r="E40" s="20" t="n">
        <v>52969.24</v>
      </c>
      <c r="F40" s="20" t="n">
        <v>115724.08</v>
      </c>
      <c r="G40" s="20" t="n">
        <f aca="false">C40-E40-F40</f>
        <v>-52969.2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1398.27</v>
      </c>
      <c r="D41" s="20" t="n">
        <v>54381.12</v>
      </c>
      <c r="E41" s="20" t="n">
        <v>22565.47</v>
      </c>
      <c r="F41" s="20" t="n">
        <v>51398.27</v>
      </c>
      <c r="G41" s="20" t="n">
        <f aca="false">C41-E41-F41</f>
        <v>-22565.4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14922.01</v>
      </c>
      <c r="D43" s="20" t="n">
        <v>15478.73</v>
      </c>
      <c r="E43" s="20" t="n">
        <v>7625.84</v>
      </c>
      <c r="F43" s="20" t="n">
        <v>14922.01</v>
      </c>
      <c r="G43" s="20" t="n">
        <f aca="false">C43-E43-F43</f>
        <v>-7625.84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64.68</v>
      </c>
      <c r="D44" s="20" t="n">
        <v>403.8</v>
      </c>
      <c r="E44" s="20" t="n">
        <v>31.6</v>
      </c>
      <c r="F44" s="20" t="n">
        <v>264.68</v>
      </c>
      <c r="G44" s="20" t="n">
        <f aca="false">C44-E44-F44</f>
        <v>-31.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82914.1</v>
      </c>
      <c r="D45" s="30" t="n">
        <f aca="false">SUM(D30:D44)</f>
        <v>915944.21</v>
      </c>
      <c r="E45" s="30" t="n">
        <f aca="false">SUM(E30:E44)</f>
        <v>443621.01</v>
      </c>
      <c r="F45" s="30" t="n">
        <f aca="false">SUM(F30:F44)</f>
        <v>842961.37</v>
      </c>
      <c r="G45" s="30" t="n">
        <f aca="false">SUM(G30:G44)</f>
        <v>-403668.2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463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378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4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5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431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352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227239.4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378548.4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80925.4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56Z</dcterms:created>
  <dc:creator>1</dc:creator>
  <dc:description/>
  <dc:language>en-US</dc:language>
  <cp:lastModifiedBy>1</cp:lastModifiedBy>
  <dcterms:modified xsi:type="dcterms:W3CDTF">2016-05-09T18:01:56Z</dcterms:modified>
  <cp:revision>0</cp:revision>
  <dc:subject/>
  <dc:title/>
</cp:coreProperties>
</file>